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764.8810686</v>
      </c>
      <c r="D8" s="19" t="n">
        <v>1833.04450862</v>
      </c>
      <c r="E8" s="19" t="n">
        <v>1813.72861462</v>
      </c>
      <c r="F8" s="19" t="n">
        <v>1839.57508072</v>
      </c>
      <c r="G8" s="19" t="n">
        <v>1802.13807826</v>
      </c>
      <c r="H8" s="19" t="n">
        <v>1799.63734496</v>
      </c>
      <c r="I8" s="19" t="n">
        <v>1830.932093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668.03877578</v>
      </c>
      <c r="D9" s="19" t="n">
        <v>1712.68448988</v>
      </c>
      <c r="E9" s="19" t="n">
        <v>1718.01777654</v>
      </c>
      <c r="F9" s="19" t="n">
        <v>1728.13987164</v>
      </c>
      <c r="G9" s="19" t="n">
        <v>1718.67275034</v>
      </c>
      <c r="H9" s="19" t="n">
        <v>1706.68539652</v>
      </c>
      <c r="I9" s="19" t="n">
        <v>1760.2809192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069.224445</v>
      </c>
      <c r="D11" s="19" t="n">
        <v>804.210213</v>
      </c>
      <c r="E11" s="19" t="n">
        <v>1201.420465</v>
      </c>
      <c r="F11" s="19" t="n">
        <v>1203.208882</v>
      </c>
      <c r="G11" s="19" t="n">
        <v>1084.558625</v>
      </c>
      <c r="H11" s="19" t="n">
        <v>1193.130544</v>
      </c>
      <c r="I11" s="19" t="n">
        <v>1072.59321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994.426588</v>
      </c>
      <c r="D13" s="19" t="n">
        <v>805.9132</v>
      </c>
      <c r="E13" s="19" t="n">
        <v>1163.862901</v>
      </c>
      <c r="F13" s="19" t="n">
        <v>1134.073787</v>
      </c>
      <c r="G13" s="19" t="n">
        <v>1000.320006</v>
      </c>
      <c r="H13" s="19" t="n">
        <v>1015.398753</v>
      </c>
      <c r="I13" s="19" t="n">
        <v>1072.96848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6.99552440554238</v>
      </c>
      <c r="D14" s="20" t="n">
        <v>0.211758937212105</v>
      </c>
      <c r="E14" s="20" t="n">
        <v>-3.12609657435792</v>
      </c>
      <c r="F14" s="20" t="n">
        <v>-5.74589300613224</v>
      </c>
      <c r="G14" s="20" t="n">
        <v>-7.76708764821264</v>
      </c>
      <c r="H14" s="20" t="n">
        <v>-14.8962569011225</v>
      </c>
      <c r="I14" s="20" t="n">
        <v>0.034986795963476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140.926572</v>
      </c>
      <c r="D15" s="19" t="n">
        <v>911.519956</v>
      </c>
      <c r="E15" s="19" t="n">
        <v>1331.95823</v>
      </c>
      <c r="F15" s="19" t="n">
        <v>1297.458647</v>
      </c>
      <c r="G15" s="19" t="n">
        <v>1117.849742</v>
      </c>
      <c r="H15" s="19" t="n">
        <v>1130.867013</v>
      </c>
      <c r="I15" s="19" t="n">
        <v>1173.07071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6.70599398800689</v>
      </c>
      <c r="D16" s="20" t="n">
        <v>13.3434941841506</v>
      </c>
      <c r="E16" s="20" t="n">
        <v>10.8652856183867</v>
      </c>
      <c r="F16" s="20" t="n">
        <v>7.83320056974114</v>
      </c>
      <c r="G16" s="20" t="n">
        <v>3.06955440052862</v>
      </c>
      <c r="H16" s="20" t="n">
        <v>-5.21850113661997</v>
      </c>
      <c r="I16" s="20" t="n">
        <v>9.3677169034043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047.752505</v>
      </c>
      <c r="D17" s="19" t="n">
        <v>864.087812</v>
      </c>
      <c r="E17" s="19" t="n">
        <v>1221.065375</v>
      </c>
      <c r="F17" s="19" t="n">
        <v>1203.218848</v>
      </c>
      <c r="G17" s="19" t="n">
        <v>1039.817341</v>
      </c>
      <c r="H17" s="19" t="n">
        <v>1058.836128</v>
      </c>
      <c r="I17" s="19" t="n">
        <v>1107.32238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2.00817892823243</v>
      </c>
      <c r="D18" s="20" t="n">
        <v>7.44551586538979</v>
      </c>
      <c r="E18" s="20" t="n">
        <v>1.63514028371408</v>
      </c>
      <c r="F18" s="20" t="n">
        <v>0.000828285109025379</v>
      </c>
      <c r="G18" s="20" t="n">
        <v>-4.12529880530893</v>
      </c>
      <c r="H18" s="20" t="n">
        <v>-11.2556347396635</v>
      </c>
      <c r="I18" s="20" t="n">
        <v>3.2378696305310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113.291475</v>
      </c>
      <c r="D19" s="19" t="n">
        <v>893.052964</v>
      </c>
      <c r="E19" s="19" t="n">
        <v>1284.463993</v>
      </c>
      <c r="F19" s="19" t="n">
        <v>1294.847519</v>
      </c>
      <c r="G19" s="19" t="n">
        <v>1125.071205</v>
      </c>
      <c r="H19" s="19" t="n">
        <v>1136.526518</v>
      </c>
      <c r="I19" s="19" t="n">
        <v>1162.41827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4.12140128352564</v>
      </c>
      <c r="D20" s="20" t="n">
        <v>11.0472050172782</v>
      </c>
      <c r="E20" s="20" t="n">
        <v>6.91211198903626</v>
      </c>
      <c r="F20" s="20" t="n">
        <v>7.61618687917897</v>
      </c>
      <c r="G20" s="20" t="n">
        <v>3.73539789054742</v>
      </c>
      <c r="H20" s="20" t="n">
        <v>-4.7441603338922</v>
      </c>
      <c r="I20" s="20" t="n">
        <v>8.3745687237313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69.062</v>
      </c>
      <c r="D21" s="21" t="n">
        <v>1056.377</v>
      </c>
      <c r="E21" s="21" t="n">
        <v>1221.955</v>
      </c>
      <c r="F21" s="21" t="n">
        <v>1174.389</v>
      </c>
      <c r="G21" s="21" t="n">
        <v>1074.154</v>
      </c>
      <c r="H21" s="21" t="n">
        <v>1004.361</v>
      </c>
      <c r="I21" s="21" t="n">
        <v>1250.4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646.68029682</v>
      </c>
      <c r="D25" s="22" t="n">
        <v>1747.18044332</v>
      </c>
      <c r="E25" s="22" t="n">
        <v>1766.32567748</v>
      </c>
      <c r="F25" s="22" t="n">
        <v>1809.67277686</v>
      </c>
      <c r="G25" s="22" t="n">
        <v>1778.91600718</v>
      </c>
      <c r="H25" s="22" t="n">
        <v>1753.5856871</v>
      </c>
      <c r="I25" s="22" t="n">
        <v>1697.319437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641.205049172</v>
      </c>
      <c r="D26" s="19" t="n">
        <v>1730.39111492</v>
      </c>
      <c r="E26" s="19" t="n">
        <v>1733.34299684</v>
      </c>
      <c r="F26" s="19" t="n">
        <v>1781.71589518</v>
      </c>
      <c r="G26" s="19" t="n">
        <v>1734.00013722</v>
      </c>
      <c r="H26" s="19" t="n">
        <v>1744.0919002</v>
      </c>
      <c r="I26" s="19" t="n">
        <v>1680.1084596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218.759086</v>
      </c>
      <c r="D28" s="19" t="n">
        <v>1289.127627</v>
      </c>
      <c r="E28" s="19" t="n">
        <v>1223.945484</v>
      </c>
      <c r="F28" s="19" t="n">
        <v>1335.608669</v>
      </c>
      <c r="G28" s="19" t="n">
        <v>1430.003057</v>
      </c>
      <c r="H28" s="19" t="n">
        <v>1387.383642</v>
      </c>
      <c r="I28" s="19" t="n">
        <v>1384.96185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208.017621</v>
      </c>
      <c r="D30" s="19" t="n">
        <v>1246.916135</v>
      </c>
      <c r="E30" s="19" t="n">
        <v>1235.248364</v>
      </c>
      <c r="F30" s="19" t="n">
        <v>1359.424433</v>
      </c>
      <c r="G30" s="19" t="n">
        <v>1285.532072</v>
      </c>
      <c r="H30" s="19" t="n">
        <v>1060.543544</v>
      </c>
      <c r="I30" s="19" t="n">
        <v>1370.70240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0.881344403778259</v>
      </c>
      <c r="D31" s="20" t="n">
        <v>-3.27442303740188</v>
      </c>
      <c r="E31" s="20" t="n">
        <v>0.923479039528852</v>
      </c>
      <c r="F31" s="20" t="n">
        <v>1.78313936954537</v>
      </c>
      <c r="G31" s="20" t="n">
        <v>-10.1028444864366</v>
      </c>
      <c r="H31" s="20" t="n">
        <v>-23.5580187127505</v>
      </c>
      <c r="I31" s="20" t="n">
        <v>-1.0295909587476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91.681269</v>
      </c>
      <c r="D32" s="19" t="n">
        <v>1135.052113</v>
      </c>
      <c r="E32" s="19" t="n">
        <v>1240.250528</v>
      </c>
      <c r="F32" s="19" t="n">
        <v>1404.833279</v>
      </c>
      <c r="G32" s="19" t="n">
        <v>1205.337848</v>
      </c>
      <c r="H32" s="19" t="n">
        <v>1169.830812</v>
      </c>
      <c r="I32" s="19" t="n">
        <v>1340.5729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2.22175303643235</v>
      </c>
      <c r="D33" s="20" t="n">
        <v>-11.9519208783507</v>
      </c>
      <c r="E33" s="20" t="n">
        <v>1.33217077174983</v>
      </c>
      <c r="F33" s="20" t="n">
        <v>5.1830009498089</v>
      </c>
      <c r="G33" s="20" t="n">
        <v>-15.7108201902257</v>
      </c>
      <c r="H33" s="20" t="n">
        <v>-15.6807982604137</v>
      </c>
      <c r="I33" s="20" t="n">
        <v>-3.2050609168728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125.600638</v>
      </c>
      <c r="D34" s="19" t="n">
        <v>1073.745379</v>
      </c>
      <c r="E34" s="19" t="n">
        <v>1169.022269</v>
      </c>
      <c r="F34" s="19" t="n">
        <v>1266.852478</v>
      </c>
      <c r="G34" s="19" t="n">
        <v>1173.114912</v>
      </c>
      <c r="H34" s="19" t="n">
        <v>1059.994837</v>
      </c>
      <c r="I34" s="19" t="n">
        <v>1232.14848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7.64371310705454</v>
      </c>
      <c r="D35" s="20" t="n">
        <v>-16.7075969429984</v>
      </c>
      <c r="E35" s="20" t="n">
        <v>-4.48739063283312</v>
      </c>
      <c r="F35" s="20" t="n">
        <v>-5.14792937451351</v>
      </c>
      <c r="G35" s="20" t="n">
        <v>-17.9641675409369</v>
      </c>
      <c r="H35" s="20" t="n">
        <v>-23.5975684799086</v>
      </c>
      <c r="I35" s="20" t="n">
        <v>-11.033760019430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07.658974</v>
      </c>
      <c r="D36" s="19" t="n">
        <v>1085.736872</v>
      </c>
      <c r="E36" s="19" t="n">
        <v>1284.739615</v>
      </c>
      <c r="F36" s="19" t="n">
        <v>1426.655978</v>
      </c>
      <c r="G36" s="19" t="n">
        <v>1255.865879</v>
      </c>
      <c r="H36" s="19" t="n">
        <v>1140.881794</v>
      </c>
      <c r="I36" s="19" t="n">
        <v>1311.51724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0.91077163054685</v>
      </c>
      <c r="D37" s="20" t="n">
        <v>-15.7773947854428</v>
      </c>
      <c r="E37" s="20" t="n">
        <v>4.96706199701946</v>
      </c>
      <c r="F37" s="20" t="n">
        <v>6.81691509745659</v>
      </c>
      <c r="G37" s="20" t="n">
        <v>-12.1773990025813</v>
      </c>
      <c r="H37" s="20" t="n">
        <v>-17.7673889570049</v>
      </c>
      <c r="I37" s="20" t="n">
        <v>-5.3030054183059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29.694</v>
      </c>
      <c r="D38" s="21" t="n">
        <v>981.3983</v>
      </c>
      <c r="E38" s="21" t="n">
        <v>978.4441</v>
      </c>
      <c r="F38" s="21" t="n">
        <v>1071.785</v>
      </c>
      <c r="G38" s="21" t="n">
        <v>1088.776</v>
      </c>
      <c r="H38" s="21" t="n">
        <v>1188.632</v>
      </c>
      <c r="I38" s="21" t="n">
        <v>1057.95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23.486328</v>
      </c>
      <c r="F7" s="9"/>
      <c r="G7" s="13"/>
      <c r="H7" s="9"/>
      <c r="I7" s="28" t="n">
        <v>44013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16.638184</v>
      </c>
      <c r="F8" s="9"/>
      <c r="G8" s="13"/>
      <c r="H8" s="9"/>
      <c r="I8" s="28" t="n">
        <v>44013</v>
      </c>
      <c r="J8" s="28"/>
      <c r="K8" s="13"/>
      <c r="L8" s="9"/>
      <c r="M8" s="13" t="s">
        <v>64</v>
      </c>
      <c r="N8" s="9"/>
    </row>
    <row r="9" customFormat="false" ht="13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7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367146</v>
      </c>
      <c r="E13" s="9"/>
      <c r="F13" s="28" t="n">
        <v>44013</v>
      </c>
      <c r="G13" s="28"/>
      <c r="H13" s="13"/>
      <c r="I13" s="9"/>
      <c r="J13" s="13" t="s">
        <v>69</v>
      </c>
      <c r="K13" s="9"/>
    </row>
    <row r="14" customFormat="false" ht="13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52797</v>
      </c>
      <c r="E14" s="9"/>
      <c r="F14" s="28" t="n">
        <v>44013</v>
      </c>
      <c r="G14" s="28"/>
      <c r="H14" s="13"/>
      <c r="I14" s="9"/>
      <c r="J14" s="13" t="s">
        <v>69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12335</v>
      </c>
      <c r="E19" s="29" t="n">
        <v>0.13224</v>
      </c>
      <c r="F19" s="29" t="n">
        <v>0.36273</v>
      </c>
      <c r="G19" s="29" t="n">
        <v>0.2006</v>
      </c>
      <c r="H19" s="29" t="n">
        <v>0.45412</v>
      </c>
      <c r="I19" s="29" t="n">
        <v>0.04274</v>
      </c>
      <c r="J19" s="29" t="n">
        <v>0.035942</v>
      </c>
      <c r="K19" s="29" t="n">
        <v>0.10178</v>
      </c>
      <c r="L19" s="29" t="n">
        <v>0.49801</v>
      </c>
      <c r="M19" s="29" t="n">
        <v>0.4471</v>
      </c>
      <c r="N19" s="29" t="n">
        <v>0.43593</v>
      </c>
      <c r="O19" s="29" t="n">
        <v>0.43266</v>
      </c>
      <c r="P19" s="29" t="n">
        <v>0.2846</v>
      </c>
      <c r="Q19" s="29" t="n">
        <v>0.3766</v>
      </c>
      <c r="R19" s="29"/>
      <c r="S19" s="29"/>
      <c r="T19" s="6" t="s">
        <v>69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0009</v>
      </c>
      <c r="E20" s="29" t="n">
        <v>0.38516</v>
      </c>
      <c r="F20" s="29" t="n">
        <v>0.34939</v>
      </c>
      <c r="G20" s="29" t="n">
        <v>0.31093</v>
      </c>
      <c r="H20" s="29" t="n">
        <v>0.47799</v>
      </c>
      <c r="I20" s="29" t="n">
        <v>0.82009</v>
      </c>
      <c r="J20" s="29" t="n">
        <v>0.33434</v>
      </c>
      <c r="K20" s="29" t="n">
        <v>0.38541</v>
      </c>
      <c r="L20" s="29" t="n">
        <v>0.45162</v>
      </c>
      <c r="M20" s="29" t="n">
        <v>0.66046</v>
      </c>
      <c r="N20" s="29" t="n">
        <v>0.46516</v>
      </c>
      <c r="O20" s="29" t="n">
        <v>0.43618</v>
      </c>
      <c r="P20" s="29" t="n">
        <v>0.32741</v>
      </c>
      <c r="Q20" s="29" t="n">
        <v>0.39594</v>
      </c>
      <c r="R20" s="29"/>
      <c r="S20" s="29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212</v>
      </c>
      <c r="H7" s="29" t="n">
        <v>0.61497</v>
      </c>
      <c r="I7" s="29" t="n">
        <v>0.62997</v>
      </c>
      <c r="J7" s="29" t="n">
        <v>0.65753</v>
      </c>
      <c r="K7" s="29" t="n">
        <v>0.65864</v>
      </c>
      <c r="L7" s="29" t="n">
        <v>0.68123</v>
      </c>
      <c r="M7" s="29" t="n">
        <v>0.6622</v>
      </c>
      <c r="N7" s="30"/>
      <c r="O7" s="30"/>
      <c r="P7" s="30"/>
      <c r="Q7" s="30"/>
      <c r="R7" s="30"/>
      <c r="S7" s="30"/>
      <c r="T7" s="30"/>
      <c r="U7" s="9" t="s">
        <v>69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2595</v>
      </c>
      <c r="H8" s="29" t="n">
        <v>0.62433</v>
      </c>
      <c r="I8" s="29" t="n">
        <v>0.64853</v>
      </c>
      <c r="J8" s="29" t="n">
        <v>0.64969</v>
      </c>
      <c r="K8" s="29" t="n">
        <v>0.65789</v>
      </c>
      <c r="L8" s="29" t="n">
        <v>0.68704</v>
      </c>
      <c r="M8" s="29" t="n">
        <v>0.68</v>
      </c>
      <c r="N8" s="30"/>
      <c r="O8" s="30"/>
      <c r="P8" s="30"/>
      <c r="Q8" s="30"/>
      <c r="R8" s="30"/>
      <c r="S8" s="30"/>
      <c r="T8" s="30"/>
      <c r="U8" s="9" t="s">
        <v>69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127</v>
      </c>
      <c r="H9" s="29" t="n">
        <v>0.69747</v>
      </c>
      <c r="I9" s="29" t="n">
        <v>0.62527</v>
      </c>
      <c r="J9" s="29" t="n">
        <v>0.61466</v>
      </c>
      <c r="K9" s="29" t="n">
        <v>0.64855</v>
      </c>
      <c r="L9" s="29" t="n">
        <v>0.63365</v>
      </c>
      <c r="M9" s="29" t="n">
        <v>0.76274</v>
      </c>
      <c r="N9" s="30"/>
      <c r="O9" s="30"/>
      <c r="P9" s="30"/>
      <c r="Q9" s="30"/>
      <c r="R9" s="30"/>
      <c r="S9" s="30"/>
      <c r="T9" s="30"/>
      <c r="U9" s="9" t="s">
        <v>69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2639</v>
      </c>
      <c r="H10" s="29" t="n">
        <v>0.65544</v>
      </c>
      <c r="I10" s="29" t="n">
        <v>0.71319</v>
      </c>
      <c r="J10" s="29" t="n">
        <v>0.69868</v>
      </c>
      <c r="K10" s="29" t="n">
        <v>0.65601</v>
      </c>
      <c r="L10" s="29" t="n">
        <v>0.74415</v>
      </c>
      <c r="M10" s="29" t="n">
        <v>0.84571</v>
      </c>
      <c r="N10" s="30"/>
      <c r="O10" s="30"/>
      <c r="P10" s="30"/>
      <c r="Q10" s="30"/>
      <c r="R10" s="30"/>
      <c r="S10" s="30"/>
      <c r="T10" s="30"/>
      <c r="U10" s="9" t="s">
        <v>69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32837</v>
      </c>
      <c r="H11" s="29" t="n">
        <v>0.11201</v>
      </c>
      <c r="I11" s="29" t="n">
        <v>0.07937</v>
      </c>
      <c r="J11" s="29" t="n">
        <v>0.11103</v>
      </c>
      <c r="K11" s="29" t="n">
        <v>0.22223</v>
      </c>
      <c r="L11" s="29" t="n">
        <v>0.05555</v>
      </c>
      <c r="M11" s="29" t="n">
        <v>0.14475</v>
      </c>
      <c r="N11" s="30"/>
      <c r="O11" s="30"/>
      <c r="P11" s="30"/>
      <c r="Q11" s="30"/>
      <c r="R11" s="30"/>
      <c r="S11" s="30"/>
      <c r="T11" s="30"/>
      <c r="U11" s="6" t="s">
        <v>69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28997</v>
      </c>
      <c r="H12" s="29" t="n">
        <v>0.10699</v>
      </c>
      <c r="I12" s="29" t="n">
        <v>0.07251</v>
      </c>
      <c r="J12" s="29" t="n">
        <v>0.09314</v>
      </c>
      <c r="K12" s="29" t="n">
        <v>0.22277</v>
      </c>
      <c r="L12" s="29" t="n">
        <v>0.0526</v>
      </c>
      <c r="M12" s="29" t="n">
        <v>0.14586</v>
      </c>
      <c r="N12" s="30"/>
      <c r="O12" s="30"/>
      <c r="P12" s="30"/>
      <c r="Q12" s="30"/>
      <c r="R12" s="30"/>
      <c r="S12" s="30"/>
      <c r="T12" s="30"/>
      <c r="U12" s="6" t="s">
        <v>69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3.124</v>
      </c>
      <c r="H13" s="29" t="n">
        <v>12.642</v>
      </c>
      <c r="I13" s="29" t="n">
        <v>12.563</v>
      </c>
      <c r="J13" s="29" t="n">
        <v>12.838</v>
      </c>
      <c r="K13" s="29" t="n">
        <v>12.935</v>
      </c>
      <c r="L13" s="29" t="n">
        <v>12.512</v>
      </c>
      <c r="M13" s="29" t="n">
        <v>12.795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3.052</v>
      </c>
      <c r="H14" s="29" t="n">
        <v>12.583</v>
      </c>
      <c r="I14" s="29" t="n">
        <v>12.533</v>
      </c>
      <c r="J14" s="29" t="n">
        <v>12.728</v>
      </c>
      <c r="K14" s="29" t="n">
        <v>12.832</v>
      </c>
      <c r="L14" s="29" t="n">
        <v>12.484</v>
      </c>
      <c r="M14" s="29" t="n">
        <v>12.756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067</v>
      </c>
      <c r="H15" s="29" t="n">
        <v>12.091</v>
      </c>
      <c r="I15" s="29" t="n">
        <v>12.095</v>
      </c>
      <c r="J15" s="29" t="n">
        <v>12.266</v>
      </c>
      <c r="K15" s="29" t="n">
        <v>12.132</v>
      </c>
      <c r="L15" s="29" t="n">
        <v>12.173</v>
      </c>
      <c r="M15" s="29" t="n">
        <v>12.199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129</v>
      </c>
      <c r="H16" s="29" t="n">
        <v>12.074</v>
      </c>
      <c r="I16" s="29" t="n">
        <v>12.153</v>
      </c>
      <c r="J16" s="29" t="n">
        <v>12.316</v>
      </c>
      <c r="K16" s="29" t="n">
        <v>12.145</v>
      </c>
      <c r="L16" s="29" t="n">
        <v>12.168</v>
      </c>
      <c r="M16" s="29" t="n">
        <v>12.25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5932</v>
      </c>
      <c r="H17" s="29" t="n">
        <v>12.33069</v>
      </c>
      <c r="I17" s="29" t="n">
        <v>12.35858</v>
      </c>
      <c r="J17" s="29" t="n">
        <v>12.5498</v>
      </c>
      <c r="K17" s="29" t="n">
        <v>12.51437</v>
      </c>
      <c r="L17" s="29" t="n">
        <v>12.3321</v>
      </c>
      <c r="M17" s="29" t="n">
        <v>12.51149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55705</v>
      </c>
      <c r="H18" s="29" t="n">
        <v>12.30718</v>
      </c>
      <c r="I18" s="29" t="n">
        <v>12.33983</v>
      </c>
      <c r="J18" s="29" t="n">
        <v>12.53457</v>
      </c>
      <c r="K18" s="29" t="n">
        <v>12.49132</v>
      </c>
      <c r="L18" s="29" t="n">
        <v>12.32411</v>
      </c>
      <c r="M18" s="29" t="n">
        <v>12.48993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0.2829</v>
      </c>
      <c r="H19" s="34" t="n">
        <v>49.2773</v>
      </c>
      <c r="I19" s="34" t="n">
        <v>49.3918</v>
      </c>
      <c r="J19" s="34" t="n">
        <v>50.1312</v>
      </c>
      <c r="K19" s="34" t="n">
        <v>50.0459</v>
      </c>
      <c r="L19" s="34" t="n">
        <v>49.2751</v>
      </c>
      <c r="M19" s="34" t="n">
        <v>50.0862</v>
      </c>
      <c r="N19" s="31"/>
      <c r="O19" s="31"/>
      <c r="P19" s="31"/>
      <c r="Q19" s="31"/>
      <c r="R19" s="31"/>
      <c r="S19" s="31"/>
      <c r="T19" s="31"/>
      <c r="U19" s="8" t="s">
        <v>69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0.4466</v>
      </c>
      <c r="H20" s="34" t="n">
        <v>49.338</v>
      </c>
      <c r="I20" s="34" t="n">
        <v>49.4585</v>
      </c>
      <c r="J20" s="34" t="n">
        <v>50.1969</v>
      </c>
      <c r="K20" s="34" t="n">
        <v>50.0843</v>
      </c>
      <c r="L20" s="34" t="n">
        <v>49.3664</v>
      </c>
      <c r="M20" s="34" t="n">
        <v>50.0528</v>
      </c>
      <c r="N20" s="31"/>
      <c r="O20" s="31"/>
      <c r="P20" s="31"/>
      <c r="Q20" s="31"/>
      <c r="R20" s="31"/>
      <c r="S20" s="31"/>
      <c r="T20" s="31"/>
      <c r="U20" s="8" t="s">
        <v>69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0.2581</v>
      </c>
      <c r="H21" s="34" t="n">
        <v>49.2231</v>
      </c>
      <c r="I21" s="34" t="n">
        <v>49.363</v>
      </c>
      <c r="J21" s="34" t="n">
        <v>50.1421</v>
      </c>
      <c r="K21" s="34" t="n">
        <v>49.9853</v>
      </c>
      <c r="L21" s="34" t="n">
        <v>49.3146</v>
      </c>
      <c r="M21" s="34" t="n">
        <v>49.9623</v>
      </c>
      <c r="N21" s="31"/>
      <c r="O21" s="31"/>
      <c r="P21" s="31"/>
      <c r="Q21" s="31"/>
      <c r="R21" s="31"/>
      <c r="S21" s="31"/>
      <c r="T21" s="31"/>
      <c r="U21" s="6" t="s">
        <v>69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10958</v>
      </c>
      <c r="H22" s="29" t="n">
        <v>1.138881</v>
      </c>
      <c r="I22" s="29" t="n">
        <v>1.129916</v>
      </c>
      <c r="J22" s="29" t="n">
        <v>1.159172</v>
      </c>
      <c r="K22" s="29" t="n">
        <v>1.130934</v>
      </c>
      <c r="L22" s="29" t="n">
        <v>1.139016</v>
      </c>
      <c r="M22" s="29" t="n">
        <v>1.166397</v>
      </c>
      <c r="N22" s="30"/>
      <c r="O22" s="30"/>
      <c r="P22" s="30"/>
      <c r="Q22" s="30"/>
      <c r="R22" s="30"/>
      <c r="S22" s="30"/>
      <c r="T22" s="30"/>
      <c r="U22" s="6" t="s">
        <v>69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05287</v>
      </c>
      <c r="H23" s="29" t="n">
        <v>1.133222</v>
      </c>
      <c r="I23" s="29" t="n">
        <v>1.124745</v>
      </c>
      <c r="J23" s="29" t="n">
        <v>1.154009</v>
      </c>
      <c r="K23" s="29" t="n">
        <v>1.125695</v>
      </c>
      <c r="L23" s="29" t="n">
        <v>1.134517</v>
      </c>
      <c r="M23" s="29" t="n">
        <v>1.162861</v>
      </c>
      <c r="N23" s="30"/>
      <c r="O23" s="30"/>
      <c r="P23" s="30"/>
      <c r="Q23" s="30"/>
      <c r="R23" s="30"/>
      <c r="S23" s="30"/>
      <c r="T23" s="30"/>
      <c r="U23" s="6" t="s">
        <v>69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44379</v>
      </c>
      <c r="H24" s="29" t="n">
        <v>1.075776</v>
      </c>
      <c r="I24" s="29" t="n">
        <v>1.055959</v>
      </c>
      <c r="J24" s="29" t="n">
        <v>1.058852</v>
      </c>
      <c r="K24" s="29" t="n">
        <v>1.082305</v>
      </c>
      <c r="L24" s="29" t="n">
        <v>1.085555</v>
      </c>
      <c r="M24" s="29" t="n">
        <v>1.120877</v>
      </c>
      <c r="N24" s="30"/>
      <c r="O24" s="30"/>
      <c r="P24" s="30"/>
      <c r="Q24" s="30"/>
      <c r="R24" s="30"/>
      <c r="S24" s="30"/>
      <c r="T24" s="30"/>
      <c r="U24" s="6" t="s">
        <v>69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44868</v>
      </c>
      <c r="H25" s="29" t="n">
        <v>1.059538</v>
      </c>
      <c r="I25" s="29" t="n">
        <v>1.059627</v>
      </c>
      <c r="J25" s="29" t="n">
        <v>1.067625</v>
      </c>
      <c r="K25" s="29" t="n">
        <v>1.073768</v>
      </c>
      <c r="L25" s="29" t="n">
        <v>1.089316</v>
      </c>
      <c r="M25" s="29" t="n">
        <v>1.11461</v>
      </c>
      <c r="N25" s="30"/>
      <c r="O25" s="30"/>
      <c r="P25" s="30"/>
      <c r="Q25" s="30"/>
      <c r="R25" s="30"/>
      <c r="S25" s="30"/>
      <c r="T25" s="30"/>
      <c r="U25" s="6" t="s">
        <v>69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16135</v>
      </c>
      <c r="H26" s="29" t="n">
        <v>0.426842</v>
      </c>
      <c r="I26" s="29" t="n">
        <v>0.422949</v>
      </c>
      <c r="J26" s="29" t="n">
        <v>0.437697</v>
      </c>
      <c r="K26" s="29" t="n">
        <v>0.4219</v>
      </c>
      <c r="L26" s="29" t="n">
        <v>0.426647</v>
      </c>
      <c r="M26" s="29" t="n">
        <v>0.440473</v>
      </c>
      <c r="N26" s="30"/>
      <c r="O26" s="30"/>
      <c r="P26" s="30"/>
      <c r="Q26" s="30"/>
      <c r="R26" s="30"/>
      <c r="S26" s="30"/>
      <c r="T26" s="30"/>
      <c r="U26" s="6" t="s">
        <v>69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396057</v>
      </c>
      <c r="H27" s="29" t="n">
        <v>0.410019</v>
      </c>
      <c r="I27" s="29" t="n">
        <v>0.407788</v>
      </c>
      <c r="J27" s="29" t="n">
        <v>0.425216</v>
      </c>
      <c r="K27" s="29" t="n">
        <v>0.412429</v>
      </c>
      <c r="L27" s="29" t="n">
        <v>0.417354</v>
      </c>
      <c r="M27" s="29" t="n">
        <v>0.434015</v>
      </c>
      <c r="N27" s="30"/>
      <c r="O27" s="30"/>
      <c r="P27" s="30"/>
      <c r="Q27" s="30"/>
      <c r="R27" s="30"/>
      <c r="S27" s="30"/>
      <c r="T27" s="30"/>
      <c r="U27" s="6" t="s">
        <v>69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63789</v>
      </c>
      <c r="H28" s="29" t="n">
        <v>0.390666</v>
      </c>
      <c r="I28" s="29" t="n">
        <v>0.37126</v>
      </c>
      <c r="J28" s="29" t="n">
        <v>0.367826</v>
      </c>
      <c r="K28" s="29" t="n">
        <v>0.390759</v>
      </c>
      <c r="L28" s="29" t="n">
        <v>0.387663</v>
      </c>
      <c r="M28" s="29" t="n">
        <v>0.425765</v>
      </c>
      <c r="N28" s="30"/>
      <c r="O28" s="30"/>
      <c r="P28" s="30"/>
      <c r="Q28" s="30"/>
      <c r="R28" s="30"/>
      <c r="S28" s="30"/>
      <c r="T28" s="30"/>
      <c r="U28" s="6" t="s">
        <v>69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858</v>
      </c>
      <c r="H29" s="29" t="n">
        <v>0.376544</v>
      </c>
      <c r="I29" s="29" t="n">
        <v>0.390527</v>
      </c>
      <c r="J29" s="29" t="n">
        <v>0.3845</v>
      </c>
      <c r="K29" s="29" t="n">
        <v>0.37292</v>
      </c>
      <c r="L29" s="29" t="n">
        <v>0.396143</v>
      </c>
      <c r="M29" s="29" t="n">
        <v>0.417267</v>
      </c>
      <c r="N29" s="30"/>
      <c r="O29" s="30"/>
      <c r="P29" s="30"/>
      <c r="Q29" s="30"/>
      <c r="R29" s="30"/>
      <c r="S29" s="30"/>
      <c r="T29" s="30"/>
      <c r="U29" s="6" t="s">
        <v>69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9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